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39" colorId="64" zoomScale="100" zoomScaleNormal="100" zoomScalePageLayoutView="100" workbookViewId="0">
      <selection pane="topLeft" activeCell="A6139" activeCellId="0" sqref="A6139:IV61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s="8" customFormat="true" ht="15" hidden="false" customHeight="false" outlineLevel="0" collapsed="false">
      <c r="A6118" s="7" t="s">
        <v>8</v>
      </c>
      <c r="B6118" s="7" t="s">
        <v>6499</v>
      </c>
      <c r="C6118" s="7" t="s">
        <v>6500</v>
      </c>
      <c r="D6118" s="7" t="s">
        <v>6499</v>
      </c>
      <c r="E6118" s="7" t="s">
        <v>6664</v>
      </c>
      <c r="F6118" s="7" t="s">
        <v>19</v>
      </c>
      <c r="G6118" s="8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s="10" customFormat="true" ht="15" hidden="false" customHeight="false" outlineLevel="0" collapsed="false">
      <c r="A6139" s="9" t="s">
        <v>8</v>
      </c>
      <c r="B6139" s="9" t="s">
        <v>6499</v>
      </c>
      <c r="C6139" s="9" t="s">
        <v>6500</v>
      </c>
      <c r="D6139" s="9" t="s">
        <v>6499</v>
      </c>
      <c r="E6139" s="9" t="s">
        <v>6664</v>
      </c>
      <c r="F6139" s="9" t="s">
        <v>243</v>
      </c>
      <c r="G6139" s="10" t="s">
        <v>6689</v>
      </c>
      <c r="H6139" s="11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s="8" customFormat="true" ht="15" hidden="false" customHeight="false" outlineLevel="0" collapsed="false">
      <c r="A6150" s="7" t="s">
        <v>8</v>
      </c>
      <c r="B6150" s="7" t="s">
        <v>6499</v>
      </c>
      <c r="C6150" s="7" t="s">
        <v>6500</v>
      </c>
      <c r="D6150" s="7" t="s">
        <v>6499</v>
      </c>
      <c r="E6150" s="7" t="s">
        <v>6664</v>
      </c>
      <c r="F6150" s="7" t="s">
        <v>81</v>
      </c>
      <c r="G6150" s="8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s="8" customFormat="true" ht="15" hidden="false" customHeight="false" outlineLevel="0" collapsed="false">
      <c r="A6296" s="7" t="s">
        <v>8</v>
      </c>
      <c r="B6296" s="7" t="s">
        <v>6499</v>
      </c>
      <c r="C6296" s="7" t="s">
        <v>6500</v>
      </c>
      <c r="D6296" s="7" t="s">
        <v>6499</v>
      </c>
      <c r="E6296" s="7" t="s">
        <v>6664</v>
      </c>
      <c r="F6296" s="7" t="s">
        <v>554</v>
      </c>
      <c r="G6296" s="8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6118:IV6118 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1" sqref="A6118:IV6118 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3" t="s">
        <v>8699</v>
      </c>
      <c r="B1" s="33"/>
      <c r="C1" s="33"/>
      <c r="D1" s="33"/>
      <c r="E1" s="33"/>
    </row>
    <row r="2" s="37" customFormat="true" ht="25.5" hidden="false" customHeight="false" outlineLevel="0" collapsed="false">
      <c r="A2" s="34" t="s">
        <v>8695</v>
      </c>
      <c r="B2" s="35" t="s">
        <v>2</v>
      </c>
      <c r="C2" s="35" t="s">
        <v>8696</v>
      </c>
      <c r="D2" s="35" t="s">
        <v>4</v>
      </c>
      <c r="E2" s="36" t="s">
        <v>8697</v>
      </c>
    </row>
    <row r="3" customFormat="false" ht="12.75" hidden="false" customHeight="fals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40" t="n">
        <v>339350</v>
      </c>
    </row>
    <row r="4" customFormat="false" ht="12.75" hidden="false" customHeight="false" outlineLevel="0" collapsed="false">
      <c r="A4" s="41"/>
      <c r="B4" s="42"/>
      <c r="C4" s="43" t="s">
        <v>217</v>
      </c>
      <c r="D4" s="43" t="s">
        <v>218</v>
      </c>
      <c r="E4" s="44" t="n">
        <v>671641</v>
      </c>
    </row>
    <row r="5" customFormat="false" ht="12.75" hidden="false" customHeight="false" outlineLevel="0" collapsed="false">
      <c r="A5" s="41"/>
      <c r="B5" s="42"/>
      <c r="C5" s="43" t="s">
        <v>267</v>
      </c>
      <c r="D5" s="43" t="s">
        <v>268</v>
      </c>
      <c r="E5" s="44" t="n">
        <v>492216</v>
      </c>
    </row>
    <row r="6" customFormat="false" ht="12.75" hidden="false" customHeight="false" outlineLevel="0" collapsed="false">
      <c r="A6" s="41"/>
      <c r="B6" s="42"/>
      <c r="C6" s="43" t="s">
        <v>344</v>
      </c>
      <c r="D6" s="43" t="s">
        <v>345</v>
      </c>
      <c r="E6" s="44" t="n">
        <v>380356</v>
      </c>
    </row>
    <row r="7" customFormat="false" ht="12.75" hidden="false" customHeight="false" outlineLevel="0" collapsed="false">
      <c r="A7" s="41"/>
      <c r="B7" s="42"/>
      <c r="C7" s="43" t="s">
        <v>595</v>
      </c>
      <c r="D7" s="43" t="s">
        <v>596</v>
      </c>
      <c r="E7" s="44" t="n">
        <v>276453</v>
      </c>
    </row>
    <row r="8" customFormat="false" ht="12.75" hidden="false" customHeight="false" outlineLevel="0" collapsed="false">
      <c r="A8" s="41"/>
      <c r="B8" s="42"/>
      <c r="C8" s="43" t="s">
        <v>676</v>
      </c>
      <c r="D8" s="43" t="s">
        <v>677</v>
      </c>
      <c r="E8" s="44" t="n">
        <v>288424</v>
      </c>
    </row>
    <row r="9" customFormat="false" ht="12.75" hidden="false" customHeight="false" outlineLevel="0" collapsed="false">
      <c r="A9" s="41"/>
      <c r="B9" s="42"/>
      <c r="C9" s="43" t="s">
        <v>775</v>
      </c>
      <c r="D9" s="43" t="s">
        <v>776</v>
      </c>
      <c r="E9" s="44" t="n">
        <v>1157014</v>
      </c>
    </row>
    <row r="10" customFormat="false" ht="12.75" hidden="false" customHeight="false" outlineLevel="0" collapsed="false">
      <c r="A10" s="41"/>
      <c r="B10" s="42"/>
      <c r="C10" s="43" t="s">
        <v>877</v>
      </c>
      <c r="D10" s="43" t="s">
        <v>878</v>
      </c>
      <c r="E10" s="44" t="n">
        <v>963701</v>
      </c>
    </row>
    <row r="11" s="49" customFormat="true" ht="12.75" hidden="false" customHeight="false" outlineLevel="0" collapsed="false">
      <c r="A11" s="45"/>
      <c r="B11" s="46" t="s">
        <v>8700</v>
      </c>
      <c r="C11" s="47"/>
      <c r="D11" s="47"/>
      <c r="E11" s="48" t="n">
        <v>4569155</v>
      </c>
    </row>
    <row r="12" customFormat="false" ht="12.75" hidden="false" customHeight="false" outlineLevel="0" collapsed="false">
      <c r="A12" s="38" t="s">
        <v>983</v>
      </c>
      <c r="B12" s="39" t="s">
        <v>984</v>
      </c>
      <c r="C12" s="39" t="s">
        <v>985</v>
      </c>
      <c r="D12" s="39" t="s">
        <v>986</v>
      </c>
      <c r="E12" s="40" t="n">
        <v>113888</v>
      </c>
    </row>
    <row r="13" customFormat="false" ht="12.75" hidden="false" customHeight="false" outlineLevel="0" collapsed="false">
      <c r="A13" s="41"/>
      <c r="B13" s="42"/>
      <c r="C13" s="43" t="s">
        <v>1252</v>
      </c>
      <c r="D13" s="43" t="s">
        <v>1253</v>
      </c>
      <c r="E13" s="44" t="n">
        <v>87124</v>
      </c>
    </row>
    <row r="14" customFormat="false" ht="12.75" hidden="false" customHeight="false" outlineLevel="0" collapsed="false">
      <c r="A14" s="41"/>
      <c r="B14" s="42"/>
      <c r="C14" s="43" t="s">
        <v>1517</v>
      </c>
      <c r="D14" s="43" t="s">
        <v>1518</v>
      </c>
      <c r="E14" s="44" t="n">
        <v>867427</v>
      </c>
    </row>
    <row r="15" s="49" customFormat="true" ht="12.75" hidden="false" customHeight="false" outlineLevel="0" collapsed="false">
      <c r="A15" s="45"/>
      <c r="B15" s="46" t="s">
        <v>8701</v>
      </c>
      <c r="C15" s="47"/>
      <c r="D15" s="47"/>
      <c r="E15" s="48" t="n">
        <v>1068439</v>
      </c>
    </row>
    <row r="16" customFormat="false" ht="12.75" hidden="false" customHeight="false" outlineLevel="0" collapsed="false">
      <c r="A16" s="38" t="s">
        <v>1846</v>
      </c>
      <c r="B16" s="39" t="s">
        <v>1847</v>
      </c>
      <c r="C16" s="39" t="s">
        <v>1848</v>
      </c>
      <c r="D16" s="39" t="s">
        <v>1847</v>
      </c>
      <c r="E16" s="40" t="n">
        <v>451071</v>
      </c>
    </row>
    <row r="17" s="49" customFormat="true" ht="12.75" hidden="false" customHeight="false" outlineLevel="0" collapsed="false">
      <c r="A17" s="45"/>
      <c r="B17" s="46" t="s">
        <v>8702</v>
      </c>
      <c r="C17" s="47"/>
      <c r="D17" s="47"/>
      <c r="E17" s="48" t="n">
        <v>451071</v>
      </c>
    </row>
    <row r="18" customFormat="false" ht="12.75" hidden="false" customHeight="false" outlineLevel="0" collapsed="false">
      <c r="A18" s="38" t="s">
        <v>11</v>
      </c>
      <c r="B18" s="39" t="s">
        <v>1927</v>
      </c>
      <c r="C18" s="39" t="s">
        <v>1928</v>
      </c>
      <c r="D18" s="39" t="s">
        <v>1929</v>
      </c>
      <c r="E18" s="40" t="n">
        <v>602906</v>
      </c>
    </row>
    <row r="19" s="49" customFormat="true" ht="12.75" hidden="false" customHeight="false" outlineLevel="0" collapsed="false">
      <c r="A19" s="45"/>
      <c r="B19" s="46" t="s">
        <v>8703</v>
      </c>
      <c r="C19" s="47"/>
      <c r="D19" s="47"/>
      <c r="E19" s="48" t="n">
        <v>602906</v>
      </c>
    </row>
    <row r="20" customFormat="false" ht="12.75" hidden="false" customHeight="false" outlineLevel="0" collapsed="false">
      <c r="A20" s="38" t="s">
        <v>1997</v>
      </c>
      <c r="B20" s="39" t="s">
        <v>1998</v>
      </c>
      <c r="C20" s="39" t="s">
        <v>1999</v>
      </c>
      <c r="D20" s="39" t="s">
        <v>2000</v>
      </c>
      <c r="E20" s="40" t="n">
        <v>455856</v>
      </c>
    </row>
    <row r="21" customFormat="false" ht="12.75" hidden="false" customHeight="false" outlineLevel="0" collapsed="false">
      <c r="A21" s="41"/>
      <c r="B21" s="42"/>
      <c r="C21" s="43" t="s">
        <v>2035</v>
      </c>
      <c r="D21" s="43" t="s">
        <v>2036</v>
      </c>
      <c r="E21" s="44" t="n">
        <v>382178</v>
      </c>
    </row>
    <row r="22" s="49" customFormat="true" ht="12.75" hidden="false" customHeight="false" outlineLevel="0" collapsed="false">
      <c r="A22" s="45"/>
      <c r="B22" s="46" t="s">
        <v>8704</v>
      </c>
      <c r="C22" s="47"/>
      <c r="D22" s="47"/>
      <c r="E22" s="48" t="n">
        <v>838034</v>
      </c>
    </row>
    <row r="23" customFormat="false" ht="12.75" hidden="false" customHeight="false" outlineLevel="0" collapsed="false">
      <c r="A23" s="38" t="s">
        <v>2091</v>
      </c>
      <c r="B23" s="39" t="s">
        <v>2092</v>
      </c>
      <c r="C23" s="39" t="s">
        <v>2093</v>
      </c>
      <c r="D23" s="39" t="s">
        <v>2092</v>
      </c>
      <c r="E23" s="40" t="n">
        <v>230681</v>
      </c>
    </row>
    <row r="24" s="49" customFormat="true" ht="12.75" hidden="false" customHeight="false" outlineLevel="0" collapsed="false">
      <c r="A24" s="45"/>
      <c r="B24" s="46" t="s">
        <v>8705</v>
      </c>
      <c r="C24" s="47"/>
      <c r="D24" s="47"/>
      <c r="E24" s="48" t="n">
        <v>230681</v>
      </c>
    </row>
    <row r="25" customFormat="false" ht="12.75" hidden="false" customHeight="false" outlineLevel="0" collapsed="false">
      <c r="A25" s="38" t="s">
        <v>1928</v>
      </c>
      <c r="B25" s="39" t="s">
        <v>2196</v>
      </c>
      <c r="C25" s="39" t="s">
        <v>1997</v>
      </c>
      <c r="D25" s="39" t="s">
        <v>2197</v>
      </c>
      <c r="E25" s="40" t="n">
        <v>80165</v>
      </c>
    </row>
    <row r="26" customFormat="false" ht="12.75" hidden="false" customHeight="false" outlineLevel="0" collapsed="false">
      <c r="A26" s="41"/>
      <c r="B26" s="42"/>
      <c r="C26" s="43" t="s">
        <v>2446</v>
      </c>
      <c r="D26" s="43" t="s">
        <v>2447</v>
      </c>
      <c r="E26" s="44" t="n">
        <v>177223</v>
      </c>
    </row>
    <row r="27" customFormat="false" ht="12.75" hidden="false" customHeight="false" outlineLevel="0" collapsed="false">
      <c r="A27" s="41"/>
      <c r="B27" s="42"/>
      <c r="C27" s="43" t="s">
        <v>2955</v>
      </c>
      <c r="D27" s="43" t="s">
        <v>2956</v>
      </c>
      <c r="E27" s="44" t="n">
        <v>186178</v>
      </c>
    </row>
    <row r="28" customFormat="false" ht="12.75" hidden="false" customHeight="false" outlineLevel="0" collapsed="false">
      <c r="A28" s="41"/>
      <c r="B28" s="42"/>
      <c r="C28" s="43" t="s">
        <v>3168</v>
      </c>
      <c r="D28" s="43" t="s">
        <v>3169</v>
      </c>
      <c r="E28" s="44" t="n">
        <v>53856</v>
      </c>
    </row>
    <row r="29" customFormat="false" ht="12.75" hidden="false" customHeight="false" outlineLevel="0" collapsed="false">
      <c r="A29" s="41"/>
      <c r="B29" s="42"/>
      <c r="C29" s="43" t="s">
        <v>3361</v>
      </c>
      <c r="D29" s="43" t="s">
        <v>3362</v>
      </c>
      <c r="E29" s="44" t="n">
        <v>170868</v>
      </c>
    </row>
    <row r="30" customFormat="false" ht="12.75" hidden="false" customHeight="false" outlineLevel="0" collapsed="false">
      <c r="A30" s="41"/>
      <c r="B30" s="42"/>
      <c r="C30" s="43" t="s">
        <v>3748</v>
      </c>
      <c r="D30" s="43" t="s">
        <v>3749</v>
      </c>
      <c r="E30" s="44" t="n">
        <v>55672</v>
      </c>
    </row>
    <row r="31" customFormat="false" ht="12.75" hidden="false" customHeight="false" outlineLevel="0" collapsed="false">
      <c r="A31" s="41"/>
      <c r="B31" s="42"/>
      <c r="C31" s="43" t="s">
        <v>3959</v>
      </c>
      <c r="D31" s="43" t="s">
        <v>3960</v>
      </c>
      <c r="E31" s="44" t="n">
        <v>27652</v>
      </c>
    </row>
    <row r="32" customFormat="false" ht="12.75" hidden="false" customHeight="false" outlineLevel="0" collapsed="false">
      <c r="A32" s="41"/>
      <c r="B32" s="42"/>
      <c r="C32" s="43" t="s">
        <v>4144</v>
      </c>
      <c r="D32" s="43" t="s">
        <v>4145</v>
      </c>
      <c r="E32" s="44" t="n">
        <v>209747</v>
      </c>
    </row>
    <row r="33" customFormat="false" ht="12.75" hidden="false" customHeight="false" outlineLevel="0" collapsed="false">
      <c r="A33" s="41"/>
      <c r="B33" s="42"/>
      <c r="C33" s="43" t="s">
        <v>4370</v>
      </c>
      <c r="D33" s="43" t="s">
        <v>4371</v>
      </c>
      <c r="E33" s="44" t="n">
        <v>51988</v>
      </c>
    </row>
    <row r="34" s="49" customFormat="true" ht="12.75" hidden="false" customHeight="false" outlineLevel="0" collapsed="false">
      <c r="A34" s="45"/>
      <c r="B34" s="46" t="s">
        <v>8706</v>
      </c>
      <c r="C34" s="47"/>
      <c r="D34" s="47"/>
      <c r="E34" s="48" t="n">
        <v>1013349</v>
      </c>
    </row>
    <row r="35" customFormat="false" ht="12.75" hidden="false" customHeight="false" outlineLevel="0" collapsed="false">
      <c r="A35" s="38" t="s">
        <v>4618</v>
      </c>
      <c r="B35" s="39" t="s">
        <v>4619</v>
      </c>
      <c r="C35" s="39" t="s">
        <v>983</v>
      </c>
      <c r="D35" s="39" t="s">
        <v>4620</v>
      </c>
      <c r="E35" s="40" t="n">
        <v>200491</v>
      </c>
    </row>
    <row r="36" customFormat="false" ht="12.75" hidden="false" customHeight="false" outlineLevel="0" collapsed="false">
      <c r="A36" s="41"/>
      <c r="B36" s="42"/>
      <c r="C36" s="43" t="s">
        <v>4708</v>
      </c>
      <c r="D36" s="43" t="s">
        <v>4709</v>
      </c>
      <c r="E36" s="44" t="n">
        <v>217800</v>
      </c>
    </row>
    <row r="37" customFormat="false" ht="12.75" hidden="false" customHeight="false" outlineLevel="0" collapsed="false">
      <c r="A37" s="41"/>
      <c r="B37" s="42"/>
      <c r="C37" s="43" t="s">
        <v>4811</v>
      </c>
      <c r="D37" s="43" t="s">
        <v>4812</v>
      </c>
      <c r="E37" s="44" t="n">
        <v>70383</v>
      </c>
    </row>
    <row r="38" customFormat="false" ht="12.75" hidden="false" customHeight="false" outlineLevel="0" collapsed="false">
      <c r="A38" s="41"/>
      <c r="B38" s="42"/>
      <c r="C38" s="43" t="s">
        <v>5050</v>
      </c>
      <c r="D38" s="43" t="s">
        <v>5051</v>
      </c>
      <c r="E38" s="44" t="n">
        <v>69784</v>
      </c>
    </row>
    <row r="39" customFormat="false" ht="12.75" hidden="false" customHeight="false" outlineLevel="0" collapsed="false">
      <c r="A39" s="41"/>
      <c r="B39" s="42"/>
      <c r="C39" s="43" t="s">
        <v>5340</v>
      </c>
      <c r="D39" s="43" t="s">
        <v>5341</v>
      </c>
      <c r="E39" s="44" t="n">
        <v>171155</v>
      </c>
    </row>
    <row r="40" s="49" customFormat="true" ht="12.75" hidden="false" customHeight="false" outlineLevel="0" collapsed="false">
      <c r="A40" s="45"/>
      <c r="B40" s="46" t="s">
        <v>8707</v>
      </c>
      <c r="C40" s="47"/>
      <c r="D40" s="47"/>
      <c r="E40" s="48" t="n">
        <v>729613</v>
      </c>
    </row>
    <row r="41" customFormat="false" ht="12.75" hidden="false" customHeight="false" outlineLevel="0" collapsed="false">
      <c r="A41" s="38" t="s">
        <v>2446</v>
      </c>
      <c r="B41" s="39" t="s">
        <v>5546</v>
      </c>
      <c r="C41" s="39" t="s">
        <v>4618</v>
      </c>
      <c r="D41" s="39" t="s">
        <v>5547</v>
      </c>
      <c r="E41" s="40" t="n">
        <v>2867879</v>
      </c>
      <c r="F41" s="13"/>
    </row>
    <row r="42" customFormat="false" ht="12.75" hidden="false" customHeight="false" outlineLevel="0" collapsed="false">
      <c r="A42" s="41"/>
      <c r="B42" s="42"/>
      <c r="C42" s="43" t="s">
        <v>5859</v>
      </c>
      <c r="D42" s="43" t="s">
        <v>5860</v>
      </c>
      <c r="E42" s="44" t="n">
        <v>582521</v>
      </c>
    </row>
    <row r="43" customFormat="false" ht="12.75" hidden="false" customHeight="false" outlineLevel="0" collapsed="false">
      <c r="A43" s="41"/>
      <c r="B43" s="42"/>
      <c r="C43" s="43" t="s">
        <v>6081</v>
      </c>
      <c r="D43" s="43" t="s">
        <v>6082</v>
      </c>
      <c r="E43" s="44" t="n">
        <v>290510</v>
      </c>
    </row>
    <row r="44" customFormat="false" ht="12.75" hidden="false" customHeight="false" outlineLevel="0" collapsed="false">
      <c r="A44" s="41"/>
      <c r="B44" s="42"/>
      <c r="C44" s="43" t="s">
        <v>6314</v>
      </c>
      <c r="D44" s="43" t="s">
        <v>6315</v>
      </c>
      <c r="E44" s="44" t="n">
        <v>747932</v>
      </c>
    </row>
    <row r="45" s="49" customFormat="true" ht="12.75" hidden="false" customHeight="false" outlineLevel="0" collapsed="false">
      <c r="A45" s="45"/>
      <c r="B45" s="46" t="s">
        <v>8708</v>
      </c>
      <c r="C45" s="47"/>
      <c r="D45" s="47"/>
      <c r="E45" s="48" t="n">
        <v>4488842</v>
      </c>
    </row>
    <row r="46" customFormat="false" ht="12.75" hidden="false" customHeight="false" outlineLevel="0" collapsed="false">
      <c r="A46" s="38" t="s">
        <v>6499</v>
      </c>
      <c r="B46" s="39" t="s">
        <v>6500</v>
      </c>
      <c r="C46" s="39" t="s">
        <v>2091</v>
      </c>
      <c r="D46" s="39" t="s">
        <v>6501</v>
      </c>
      <c r="E46" s="40" t="n">
        <v>202259</v>
      </c>
    </row>
    <row r="47" customFormat="false" ht="12.75" hidden="false" customHeight="false" outlineLevel="0" collapsed="false">
      <c r="A47" s="41"/>
      <c r="B47" s="42"/>
      <c r="C47" s="43" t="s">
        <v>6499</v>
      </c>
      <c r="D47" s="43" t="s">
        <v>6664</v>
      </c>
      <c r="E47" s="44" t="n">
        <v>106064</v>
      </c>
    </row>
    <row r="48" s="49" customFormat="true" ht="12.75" hidden="false" customHeight="false" outlineLevel="0" collapsed="false">
      <c r="A48" s="45"/>
      <c r="B48" s="46" t="s">
        <v>8709</v>
      </c>
      <c r="C48" s="47"/>
      <c r="D48" s="47"/>
      <c r="E48" s="48" t="n">
        <v>308323</v>
      </c>
    </row>
    <row r="49" customFormat="false" ht="12.75" hidden="false" customHeight="false" outlineLevel="0" collapsed="false">
      <c r="A49" s="38" t="s">
        <v>217</v>
      </c>
      <c r="B49" s="39" t="s">
        <v>6885</v>
      </c>
      <c r="C49" s="39" t="s">
        <v>6886</v>
      </c>
      <c r="D49" s="39" t="s">
        <v>6887</v>
      </c>
      <c r="E49" s="40" t="n">
        <v>312192</v>
      </c>
    </row>
    <row r="50" customFormat="false" ht="12.75" hidden="false" customHeight="false" outlineLevel="0" collapsed="false">
      <c r="A50" s="41"/>
      <c r="B50" s="42"/>
      <c r="C50" s="43" t="s">
        <v>6981</v>
      </c>
      <c r="D50" s="43" t="s">
        <v>6982</v>
      </c>
      <c r="E50" s="44" t="n">
        <v>85828</v>
      </c>
    </row>
    <row r="51" customFormat="false" ht="12.75" hidden="false" customHeight="false" outlineLevel="0" collapsed="false">
      <c r="A51" s="41"/>
      <c r="B51" s="42"/>
      <c r="C51" s="43" t="s">
        <v>7050</v>
      </c>
      <c r="D51" s="43" t="s">
        <v>7051</v>
      </c>
      <c r="E51" s="44" t="n">
        <v>92439</v>
      </c>
    </row>
    <row r="52" customFormat="false" ht="12.75" hidden="false" customHeight="false" outlineLevel="0" collapsed="false">
      <c r="A52" s="41"/>
      <c r="B52" s="42"/>
      <c r="C52" s="43" t="s">
        <v>7144</v>
      </c>
      <c r="D52" s="43" t="s">
        <v>7145</v>
      </c>
      <c r="E52" s="44" t="n">
        <v>179798</v>
      </c>
    </row>
    <row r="53" s="49" customFormat="true" ht="12.75" hidden="false" customHeight="false" outlineLevel="0" collapsed="false">
      <c r="A53" s="45"/>
      <c r="B53" s="46" t="s">
        <v>8710</v>
      </c>
      <c r="C53" s="47"/>
      <c r="D53" s="47"/>
      <c r="E53" s="48" t="n">
        <v>670257</v>
      </c>
    </row>
    <row r="54" customFormat="false" ht="12.75" hidden="false" customHeight="false" outlineLevel="0" collapsed="false">
      <c r="A54" s="50" t="s">
        <v>7208</v>
      </c>
      <c r="B54" s="51" t="s">
        <v>7209</v>
      </c>
      <c r="C54" s="51" t="s">
        <v>7210</v>
      </c>
      <c r="D54" s="51" t="s">
        <v>7209</v>
      </c>
      <c r="E54" s="52" t="n">
        <v>8128345</v>
      </c>
    </row>
    <row r="55" s="49" customFormat="true" ht="12.75" hidden="false" customHeight="false" outlineLevel="0" collapsed="false">
      <c r="A55" s="45"/>
      <c r="B55" s="46" t="s">
        <v>8711</v>
      </c>
      <c r="C55" s="47"/>
      <c r="D55" s="47"/>
      <c r="E55" s="48" t="n">
        <v>8128345</v>
      </c>
    </row>
    <row r="56" customFormat="false" ht="12.75" hidden="false" customHeight="false" outlineLevel="0" collapsed="false">
      <c r="A56" s="38" t="s">
        <v>4708</v>
      </c>
      <c r="B56" s="39" t="s">
        <v>7388</v>
      </c>
      <c r="C56" s="39" t="s">
        <v>7389</v>
      </c>
      <c r="D56" s="39" t="s">
        <v>7388</v>
      </c>
      <c r="E56" s="40" t="n">
        <v>792216</v>
      </c>
    </row>
    <row r="57" s="49" customFormat="true" ht="12.75" hidden="false" customHeight="false" outlineLevel="0" collapsed="false">
      <c r="A57" s="45"/>
      <c r="B57" s="46" t="s">
        <v>8712</v>
      </c>
      <c r="C57" s="47"/>
      <c r="D57" s="47"/>
      <c r="E57" s="48" t="n">
        <v>792216</v>
      </c>
    </row>
    <row r="58" customFormat="false" ht="12.75" hidden="false" customHeight="false" outlineLevel="0" collapsed="false">
      <c r="A58" s="38" t="s">
        <v>267</v>
      </c>
      <c r="B58" s="39" t="s">
        <v>7434</v>
      </c>
      <c r="C58" s="39" t="s">
        <v>7435</v>
      </c>
      <c r="D58" s="39" t="s">
        <v>7434</v>
      </c>
      <c r="E58" s="40" t="n">
        <v>287309</v>
      </c>
    </row>
    <row r="59" s="49" customFormat="true" ht="12.75" hidden="false" customHeight="false" outlineLevel="0" collapsed="false">
      <c r="A59" s="45"/>
      <c r="B59" s="46" t="s">
        <v>8713</v>
      </c>
      <c r="C59" s="47"/>
      <c r="D59" s="47"/>
      <c r="E59" s="48" t="n">
        <v>287309</v>
      </c>
    </row>
    <row r="60" customFormat="false" ht="12.75" hidden="false" customHeight="false" outlineLevel="0" collapsed="false">
      <c r="A60" s="38" t="s">
        <v>6886</v>
      </c>
      <c r="B60" s="39" t="s">
        <v>7706</v>
      </c>
      <c r="C60" s="39" t="s">
        <v>9</v>
      </c>
      <c r="D60" s="39" t="s">
        <v>7707</v>
      </c>
      <c r="E60" s="40" t="n">
        <v>139780</v>
      </c>
    </row>
    <row r="61" customFormat="false" ht="12.75" hidden="false" customHeight="false" outlineLevel="0" collapsed="false">
      <c r="A61" s="41"/>
      <c r="B61" s="42"/>
      <c r="C61" s="43" t="s">
        <v>7759</v>
      </c>
      <c r="D61" s="43" t="s">
        <v>7760</v>
      </c>
      <c r="E61" s="44" t="n">
        <v>315375</v>
      </c>
    </row>
    <row r="62" customFormat="false" ht="12.75" hidden="false" customHeight="false" outlineLevel="0" collapsed="false">
      <c r="A62" s="41"/>
      <c r="B62" s="42"/>
      <c r="C62" s="43" t="s">
        <v>7849</v>
      </c>
      <c r="D62" s="43" t="s">
        <v>7850</v>
      </c>
      <c r="E62" s="44" t="n">
        <v>134012</v>
      </c>
    </row>
    <row r="63" s="49" customFormat="true" ht="12.75" hidden="false" customHeight="false" outlineLevel="0" collapsed="false">
      <c r="A63" s="45"/>
      <c r="B63" s="46" t="s">
        <v>8714</v>
      </c>
      <c r="C63" s="47"/>
      <c r="D63" s="47"/>
      <c r="E63" s="48" t="n">
        <v>589167</v>
      </c>
    </row>
    <row r="64" customFormat="false" ht="12.75" hidden="false" customHeight="false" outlineLevel="0" collapsed="false">
      <c r="A64" s="38" t="s">
        <v>4811</v>
      </c>
      <c r="B64" s="39" t="s">
        <v>7965</v>
      </c>
      <c r="C64" s="39" t="s">
        <v>7966</v>
      </c>
      <c r="D64" s="39" t="s">
        <v>7967</v>
      </c>
      <c r="E64" s="40" t="n">
        <v>123010</v>
      </c>
    </row>
    <row r="65" s="49" customFormat="true" ht="12.75" hidden="false" customHeight="false" outlineLevel="0" collapsed="false">
      <c r="A65" s="45"/>
      <c r="B65" s="46" t="s">
        <v>8715</v>
      </c>
      <c r="C65" s="47"/>
      <c r="D65" s="47"/>
      <c r="E65" s="48" t="n">
        <v>123010</v>
      </c>
    </row>
    <row r="66" customFormat="false" ht="12.75" hidden="false" customHeight="false" outlineLevel="0" collapsed="false">
      <c r="A66" s="38" t="s">
        <v>5859</v>
      </c>
      <c r="B66" s="39" t="s">
        <v>8142</v>
      </c>
      <c r="C66" s="39" t="s">
        <v>1846</v>
      </c>
      <c r="D66" s="39" t="s">
        <v>8143</v>
      </c>
      <c r="E66" s="40" t="n">
        <v>998248</v>
      </c>
    </row>
    <row r="67" customFormat="false" ht="12.75" hidden="false" customHeight="false" outlineLevel="0" collapsed="false">
      <c r="A67" s="41"/>
      <c r="B67" s="42"/>
      <c r="C67" s="43" t="s">
        <v>7208</v>
      </c>
      <c r="D67" s="43" t="s">
        <v>8285</v>
      </c>
      <c r="E67" s="44" t="n">
        <v>283813</v>
      </c>
    </row>
    <row r="68" customFormat="false" ht="12.75" hidden="false" customHeight="false" outlineLevel="0" collapsed="false">
      <c r="A68" s="41"/>
      <c r="B68" s="42"/>
      <c r="C68" s="43" t="s">
        <v>8420</v>
      </c>
      <c r="D68" s="43" t="s">
        <v>8421</v>
      </c>
      <c r="E68" s="44" t="n">
        <v>1660984</v>
      </c>
    </row>
    <row r="69" s="49" customFormat="true" ht="12.75" hidden="false" customHeight="false" outlineLevel="0" collapsed="false">
      <c r="A69" s="45"/>
      <c r="B69" s="46" t="s">
        <v>8716</v>
      </c>
      <c r="C69" s="47"/>
      <c r="D69" s="47"/>
      <c r="E69" s="48" t="n">
        <v>2943045</v>
      </c>
    </row>
    <row r="70" customFormat="false" ht="12.75" hidden="false" customHeight="false" outlineLevel="0" collapsed="false">
      <c r="A70" s="38" t="s">
        <v>344</v>
      </c>
      <c r="B70" s="39" t="s">
        <v>8687</v>
      </c>
      <c r="C70" s="39" t="s">
        <v>8688</v>
      </c>
      <c r="D70" s="39" t="s">
        <v>8687</v>
      </c>
      <c r="E70" s="40" t="n">
        <v>195366</v>
      </c>
    </row>
    <row r="71" s="49" customFormat="true" ht="12.75" hidden="false" customHeight="false" outlineLevel="0" collapsed="false">
      <c r="A71" s="45"/>
      <c r="B71" s="46" t="s">
        <v>8717</v>
      </c>
      <c r="C71" s="47"/>
      <c r="D71" s="47"/>
      <c r="E71" s="48" t="n">
        <v>195366</v>
      </c>
    </row>
    <row r="72" customFormat="false" ht="12.75" hidden="false" customHeight="false" outlineLevel="0" collapsed="false">
      <c r="A72" s="38" t="s">
        <v>5050</v>
      </c>
      <c r="B72" s="39" t="s">
        <v>8690</v>
      </c>
      <c r="C72" s="39" t="s">
        <v>8691</v>
      </c>
      <c r="D72" s="39" t="s">
        <v>8690</v>
      </c>
      <c r="E72" s="40" t="n">
        <v>91285</v>
      </c>
    </row>
    <row r="73" s="49" customFormat="true" ht="12.75" hidden="false" customHeight="false" outlineLevel="0" collapsed="false">
      <c r="A73" s="45"/>
      <c r="B73" s="46" t="s">
        <v>8718</v>
      </c>
      <c r="C73" s="47"/>
      <c r="D73" s="47"/>
      <c r="E73" s="48" t="n">
        <v>91285</v>
      </c>
      <c r="H73" s="49" t="s">
        <v>8719</v>
      </c>
    </row>
    <row r="74" s="49" customFormat="true" ht="24" hidden="false" customHeight="true" outlineLevel="0" collapsed="false">
      <c r="A74" s="53"/>
      <c r="B74" s="54" t="s">
        <v>8720</v>
      </c>
      <c r="C74" s="55"/>
      <c r="D74" s="55"/>
      <c r="E74" s="56" t="n">
        <v>649587</v>
      </c>
    </row>
    <row r="75" s="32" customFormat="true" ht="16.5" hidden="false" customHeight="true" outlineLevel="0" collapsed="false">
      <c r="A75" s="57" t="s">
        <v>8721</v>
      </c>
      <c r="B75" s="58"/>
      <c r="C75" s="58"/>
      <c r="D75" s="58"/>
      <c r="E75" s="59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Kindin</cp:lastModifiedBy>
  <cp:lastPrinted>2010-03-30T10:27:44Z</cp:lastPrinted>
  <dcterms:modified xsi:type="dcterms:W3CDTF">2017-11-30T00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10-04-07T00:00:00Z</vt:lpwstr>
  </property>
  <property fmtid="{D5CDD505-2E9C-101B-9397-08002B2CF9AE}" pid="6" name="Order">
    <vt:lpwstr>3160100.00000000</vt:lpwstr>
  </property>
</Properties>
</file>