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138" colorId="64" zoomScale="100" zoomScaleNormal="100" zoomScalePageLayoutView="100" workbookViewId="0">
      <selection pane="topLeft" activeCell="A6144" activeCellId="0" sqref="A6144:IV61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s="14" customFormat="true" ht="15" hidden="false" customHeight="false" outlineLevel="0" collapsed="false">
      <c r="A6123" s="11" t="s">
        <v>15</v>
      </c>
      <c r="B6123" s="12" t="s">
        <v>6511</v>
      </c>
      <c r="C6123" s="12" t="s">
        <v>6512</v>
      </c>
      <c r="D6123" s="12" t="s">
        <v>6511</v>
      </c>
      <c r="E6123" s="12" t="s">
        <v>6677</v>
      </c>
      <c r="F6123" s="12" t="s">
        <v>26</v>
      </c>
      <c r="G6123" s="12" t="s">
        <v>6681</v>
      </c>
      <c r="H6123" s="13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s="18" customFormat="true" ht="15" hidden="false" customHeight="false" outlineLevel="0" collapsed="false">
      <c r="A6144" s="15" t="s">
        <v>15</v>
      </c>
      <c r="B6144" s="16" t="s">
        <v>6511</v>
      </c>
      <c r="C6144" s="16" t="s">
        <v>6512</v>
      </c>
      <c r="D6144" s="16" t="s">
        <v>6511</v>
      </c>
      <c r="E6144" s="16" t="s">
        <v>6677</v>
      </c>
      <c r="F6144" s="16" t="s">
        <v>250</v>
      </c>
      <c r="G6144" s="16" t="s">
        <v>6702</v>
      </c>
      <c r="H6144" s="17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s="14" customFormat="true" ht="15" hidden="false" customHeight="false" outlineLevel="0" collapsed="false">
      <c r="A6155" s="11" t="s">
        <v>15</v>
      </c>
      <c r="B6155" s="12" t="s">
        <v>6511</v>
      </c>
      <c r="C6155" s="12" t="s">
        <v>6512</v>
      </c>
      <c r="D6155" s="12" t="s">
        <v>6511</v>
      </c>
      <c r="E6155" s="12" t="s">
        <v>6677</v>
      </c>
      <c r="F6155" s="12" t="s">
        <v>88</v>
      </c>
      <c r="G6155" s="12" t="s">
        <v>6713</v>
      </c>
      <c r="H6155" s="13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s="14" customFormat="true" ht="15" hidden="false" customHeight="false" outlineLevel="0" collapsed="false">
      <c r="A6301" s="11" t="s">
        <v>15</v>
      </c>
      <c r="B6301" s="12" t="s">
        <v>6511</v>
      </c>
      <c r="C6301" s="12" t="s">
        <v>6512</v>
      </c>
      <c r="D6301" s="12" t="s">
        <v>6511</v>
      </c>
      <c r="E6301" s="12" t="s">
        <v>6677</v>
      </c>
      <c r="F6301" s="12" t="s">
        <v>561</v>
      </c>
      <c r="G6301" s="12" t="s">
        <v>6858</v>
      </c>
      <c r="H6301" s="13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23:IV6123 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2" width="7.42"/>
    <col collapsed="false" customWidth="true" hidden="false" outlineLevel="0" max="4" min="4" style="22" width="44.7"/>
    <col collapsed="false" customWidth="true" hidden="false" outlineLevel="0" max="5" min="5" style="23" width="10.13"/>
    <col collapsed="false" customWidth="false" hidden="false" outlineLevel="0" max="257" min="6" style="22" width="11.42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1.25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1.25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6" customFormat="false" ht="1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4.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Kindin</cp:lastModifiedBy>
  <dcterms:modified xsi:type="dcterms:W3CDTF">2017-11-30T00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</vt:lpwstr>
  </property>
  <property fmtid="{D5CDD505-2E9C-101B-9397-08002B2CF9AE}" pid="3" name="CategoriasPorOrganigrama">
    <vt:lpwstr>111;#</vt:lpwstr>
  </property>
  <property fmtid="{D5CDD505-2E9C-101B-9397-08002B2CF9AE}" pid="4" name="ContentType">
    <vt:lpwstr>MEH General</vt:lpwstr>
  </property>
  <property fmtid="{D5CDD505-2E9C-101B-9397-08002B2CF9AE}" pid="5" name="FechaInfo">
    <vt:lpwstr>2015-06-30T00:00:00Z</vt:lpwstr>
  </property>
  <property fmtid="{D5CDD505-2E9C-101B-9397-08002B2CF9AE}" pid="6" name="Order">
    <vt:lpwstr>9012200.00000000</vt:lpwstr>
  </property>
</Properties>
</file>